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未通过的名单及原因</t>
  </si>
  <si>
    <t xml:space="preserve">序号</t>
  </si>
  <si>
    <t xml:space="preserve">投标人名称</t>
  </si>
  <si>
    <t xml:space="preserve">未通过的原因</t>
  </si>
  <si>
    <t xml:space="preserve">厦门港湾咨询监理有限公司</t>
  </si>
  <si>
    <r>
      <rPr>
        <sz val="12"/>
        <rFont val="Noto Sans"/>
        <family val="2"/>
      </rPr>
      <t xml:space="preserve">投标函报价大写金额为“叁佰捌拾壹万捌仟肆佰捌拾亿元”，小写金额为“￥</t>
    </r>
    <r>
      <rPr>
        <sz val="12"/>
        <rFont val="宋体"/>
        <family val="0"/>
        <charset val="134"/>
      </rPr>
      <t xml:space="preserve">3818481”</t>
    </r>
    <r>
      <rPr>
        <sz val="12"/>
        <rFont val="Noto Sans"/>
        <family val="2"/>
      </rPr>
      <t xml:space="preserve">，根据招标文件第三章评标办法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第二个信封初步评审</t>
    </r>
    <r>
      <rPr>
        <sz val="12"/>
        <rFont val="宋体"/>
        <family val="0"/>
        <charset val="134"/>
      </rPr>
      <t xml:space="preserve">3.4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投标文件中的大写金额与小写金额不一致的，以大写金额为准，最高投标限价为“</t>
    </r>
    <r>
      <rPr>
        <sz val="12"/>
        <rFont val="宋体"/>
        <family val="0"/>
        <charset val="134"/>
      </rPr>
      <t xml:space="preserve">4230000.00</t>
    </r>
    <r>
      <rPr>
        <sz val="12"/>
        <rFont val="Noto Sans"/>
        <family val="2"/>
      </rPr>
      <t xml:space="preserve">元”，不符合“第三章评标办法</t>
    </r>
    <r>
      <rPr>
        <sz val="12"/>
        <rFont val="宋体"/>
        <family val="0"/>
        <charset val="134"/>
      </rPr>
      <t xml:space="preserve">2.1.1-2.1.3</t>
    </r>
    <r>
      <rPr>
        <sz val="12"/>
        <rFont val="Noto Sans"/>
        <family val="2"/>
      </rPr>
      <t xml:space="preserve">形式评审标准与响应性评审标准第二个信封（报价文件）评审标准：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投标报价未超过招标文件设定的最高投标限价”的规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9488/Desktop/&#36798;&#29577;&#26045;&#24037;&#30417;&#29702;/&#36798;&#29577;&#30417;&#29702;%20&#35780;&#26631;/3.&#36798;&#29577;&#30417;&#29702;%20&#35780;&#2345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开标记录表  "/>
      <sheetName val="偏差认定1"/>
      <sheetName val="评标委员会组成"/>
      <sheetName val="形式与响应性评审"/>
      <sheetName val="资格评审"/>
      <sheetName val="第一信封评审汇总表"/>
      <sheetName val="未通过原因表"/>
      <sheetName val="通过名单表 "/>
      <sheetName val="技术建议书"/>
      <sheetName val="主要人员、其他因素得分"/>
      <sheetName val="第一个信封商务和技术得分汇总表"/>
      <sheetName val="二信封开标"/>
      <sheetName val="二信封形式与响应性评审"/>
      <sheetName val="评标价计算"/>
      <sheetName val="综合得分汇总表"/>
      <sheetName val="推荐中标候选人"/>
    </sheetNames>
    <sheetDataSet>
      <sheetData sheetId="0"/>
      <sheetData sheetId="1"/>
      <sheetData sheetId="2"/>
      <sheetData sheetId="3">
        <row r="2">
          <cell r="A2" t="str">
            <v>项目名称：达日经石渠至玉树公路（青海境）改建工程（玉树段）公路工程施工监理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87"/>
    <col collapsed="false" customWidth="true" hidden="false" outlineLevel="0" max="3" min="3" style="1" width="85.99"/>
  </cols>
  <sheetData>
    <row r="1" customFormat="false" ht="38.45" hidden="false" customHeight="true" outlineLevel="0" collapsed="false">
      <c r="A1" s="2" t="s">
        <v>0</v>
      </c>
      <c r="B1" s="2"/>
      <c r="C1" s="2"/>
    </row>
    <row r="2" customFormat="false" ht="28.15" hidden="false" customHeight="true" outlineLevel="0" collapsed="false">
      <c r="A2" s="3" t="str">
        <f aca="false">[1]形式与响应性评审!A2</f>
        <v>项目名称：达日经石渠至玉树公路（青海境）改建工程（玉树段）公路工程施工监理</v>
      </c>
      <c r="B2" s="3"/>
      <c r="C2" s="3"/>
    </row>
    <row r="3" customFormat="false" ht="36.6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92.45" hidden="false" customHeight="true" outlineLevel="0" collapsed="false">
      <c r="A4" s="5" t="n">
        <v>1</v>
      </c>
      <c r="B4" s="6" t="s">
        <v>4</v>
      </c>
      <c r="C4" s="7" t="s">
        <v>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54:39Z</dcterms:created>
  <dc:creator>维护人员</dc:creator>
  <dc:description/>
  <dc:language>en-US</dc:language>
  <cp:lastModifiedBy/>
  <dcterms:modified xsi:type="dcterms:W3CDTF">2021-04-30T0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3</vt:lpwstr>
  </property>
</Properties>
</file>